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46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■Back Number</t>
  </si>
  <si>
    <r>
      <rPr>
        <i val="true"/>
        <sz val="11"/>
        <rFont val="ＭＳ Ｐゴシック"/>
        <family val="3"/>
        <charset val="128"/>
      </rPr>
      <t xml:space="preserve">※2024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ＭＳ Ｐ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25</t>
    </r>
    <r>
      <rPr>
        <i val="true"/>
        <sz val="11"/>
        <rFont val="Noto Sans"/>
        <family val="2"/>
      </rPr>
      <t xml:space="preserve">日： </t>
    </r>
    <r>
      <rPr>
        <i val="true"/>
        <sz val="11"/>
        <rFont val="ＭＳ Ｐゴシック"/>
        <family val="3"/>
        <charset val="128"/>
      </rPr>
      <t xml:space="preserve">23/1-12</t>
    </r>
    <r>
      <rPr>
        <i val="true"/>
        <sz val="11"/>
        <rFont val="Noto Sans"/>
        <family val="2"/>
      </rPr>
      <t xml:space="preserve">データに修正が入りました。</t>
    </r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L255" activeCellId="0" sqref="L2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7.66"/>
    <col collapsed="false" customWidth="true" hidden="false" outlineLevel="0" max="3" min="3" style="2" width="16.1"/>
    <col collapsed="false" customWidth="true" hidden="false" outlineLevel="0" max="4" min="4" style="0" width="16.32"/>
    <col collapsed="false" customWidth="true" hidden="false" outlineLevel="0" max="5" min="5" style="2" width="17.66"/>
    <col collapsed="false" customWidth="true" hidden="false" outlineLevel="0" max="6" min="6" style="0" width="16.32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3" t="s">
        <v>0</v>
      </c>
      <c r="D1" s="4"/>
      <c r="E1" s="5"/>
      <c r="G1" s="6" t="s">
        <v>1</v>
      </c>
    </row>
    <row r="2" customFormat="false" ht="16.2" hidden="false" customHeight="false" outlineLevel="0" collapsed="false">
      <c r="A2" s="7" t="s">
        <v>2</v>
      </c>
    </row>
    <row r="3" customFormat="false" ht="16.2" hidden="false" customHeight="false" outlineLevel="0" collapsed="false">
      <c r="A3" s="3" t="s">
        <v>3</v>
      </c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</row>
    <row r="5" customFormat="false" ht="18.75" hidden="false" customHeight="true" outlineLevel="0" collapsed="false">
      <c r="A5" s="8"/>
      <c r="B5" s="9"/>
      <c r="C5" s="12" t="s">
        <v>8</v>
      </c>
      <c r="D5" s="13" t="s">
        <v>9</v>
      </c>
      <c r="E5" s="12" t="s">
        <v>10</v>
      </c>
      <c r="F5" s="13" t="s">
        <v>9</v>
      </c>
      <c r="G5" s="11"/>
    </row>
    <row r="6" customFormat="false" ht="18.75" hidden="false" customHeight="true" outlineLevel="0" collapsed="false">
      <c r="A6" s="8"/>
      <c r="B6" s="9"/>
      <c r="C6" s="14" t="s">
        <v>11</v>
      </c>
      <c r="D6" s="15" t="s">
        <v>12</v>
      </c>
      <c r="E6" s="14" t="s">
        <v>13</v>
      </c>
      <c r="F6" s="15" t="s">
        <v>12</v>
      </c>
      <c r="G6" s="11"/>
    </row>
    <row r="7" customFormat="false" ht="13.2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.2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.2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.2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.2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.2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.2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.2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.2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.2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.2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.2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.2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.2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.2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.2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.2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.2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.2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.2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.2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.2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.2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.2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.2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.2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.2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.2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.2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.2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.2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.2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.2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.2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.2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.2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.2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.2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.2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.2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.2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.2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.2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.2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.2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.2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.2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.2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.2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.2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.2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.2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.2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.2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.2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.2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.2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.2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.2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.2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.2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.2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.2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.2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.2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.2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.2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.2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.2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.2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.2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.2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.2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.2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.2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.2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.2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.2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.2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.2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.2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.2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.2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.2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.2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.2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.2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.2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.2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.2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.2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.2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.2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.2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.2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.2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.2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.2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.2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.2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.2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.2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.2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.2" hidden="false" customHeight="false" outlineLevel="0" collapsed="false">
      <c r="A110" s="16"/>
      <c r="B110" s="16" t="s">
        <v>14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.2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.2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.2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.2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.2" hidden="false" customHeight="false" outlineLevel="0" collapsed="false">
      <c r="A115" s="16" t="n">
        <v>2014</v>
      </c>
      <c r="B115" s="16" t="s">
        <v>15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.2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.2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.2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.2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.2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.2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.2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.2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.2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.2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.2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.2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.2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.2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.2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.2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.2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.2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.2" hidden="false" customHeight="false" outlineLevel="0" collapsed="false">
      <c r="A134" s="16"/>
      <c r="B134" s="28" t="s">
        <v>14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.2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.2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.2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.2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.2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.2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.2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.2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.2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.2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.2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.2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.2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.2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.2" hidden="false" customHeight="false" outlineLevel="0" collapsed="false">
      <c r="A149" s="16"/>
      <c r="B149" s="16" t="s">
        <v>16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.2" hidden="false" customHeight="false" outlineLevel="0" collapsed="false">
      <c r="A150" s="16"/>
      <c r="B150" s="16" t="s">
        <v>17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.2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.2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.2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.2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.2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.2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.2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.2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.2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2"/>
    </row>
    <row r="160" customFormat="false" ht="13.2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2"/>
    </row>
    <row r="161" customFormat="false" ht="13.2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2"/>
    </row>
    <row r="162" customFormat="false" ht="13.2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2"/>
    </row>
    <row r="163" customFormat="false" ht="13.2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2"/>
    </row>
    <row r="164" customFormat="false" ht="13.2" hidden="false" customHeight="false" outlineLevel="0" collapsed="false">
      <c r="A164" s="16"/>
      <c r="B164" s="16" t="n">
        <v>2</v>
      </c>
      <c r="C164" s="32"/>
      <c r="D164" s="33"/>
      <c r="E164" s="24" t="n">
        <v>170433</v>
      </c>
      <c r="F164" s="25" t="n">
        <v>0.24186097347712</v>
      </c>
      <c r="G164" s="42"/>
    </row>
    <row r="165" customFormat="false" ht="13.2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2"/>
    </row>
    <row r="166" customFormat="false" ht="13.2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2"/>
    </row>
    <row r="167" customFormat="false" ht="13.2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2"/>
    </row>
    <row r="168" customFormat="false" ht="13.2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2"/>
    </row>
    <row r="169" customFormat="false" ht="13.2" hidden="false" customHeight="false" outlineLevel="0" collapsed="false">
      <c r="A169" s="16"/>
      <c r="B169" s="16" t="n">
        <v>7</v>
      </c>
      <c r="C169" s="43"/>
      <c r="D169" s="44"/>
      <c r="E169" s="17" t="n">
        <v>188843</v>
      </c>
      <c r="F169" s="18" t="n">
        <v>0.167508851180638</v>
      </c>
      <c r="G169" s="45"/>
    </row>
    <row r="170" customFormat="false" ht="13.2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2"/>
    </row>
    <row r="171" customFormat="false" ht="13.2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2"/>
    </row>
    <row r="172" customFormat="false" ht="13.2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2"/>
    </row>
    <row r="173" customFormat="false" ht="13.2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2"/>
    </row>
    <row r="174" customFormat="false" ht="13.2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2"/>
    </row>
    <row r="175" customFormat="false" ht="13.2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2"/>
    </row>
    <row r="176" customFormat="false" ht="13.2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2"/>
    </row>
    <row r="177" customFormat="false" ht="13.2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2"/>
    </row>
    <row r="178" customFormat="false" ht="13.2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2"/>
    </row>
    <row r="179" customFormat="false" ht="13.2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2"/>
    </row>
    <row r="180" customFormat="false" ht="13.2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2"/>
    </row>
    <row r="181" customFormat="false" ht="13.2" hidden="false" customHeight="false" outlineLevel="0" collapsed="false">
      <c r="A181" s="16"/>
      <c r="B181" s="16" t="n">
        <v>7</v>
      </c>
      <c r="C181" s="43"/>
      <c r="D181" s="44"/>
      <c r="E181" s="17" t="n">
        <v>153318</v>
      </c>
      <c r="F181" s="18" t="n">
        <v>-0.188119231319138</v>
      </c>
      <c r="G181" s="45"/>
    </row>
    <row r="182" customFormat="false" ht="13.2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2"/>
    </row>
    <row r="183" customFormat="false" ht="13.2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2"/>
    </row>
    <row r="184" customFormat="false" ht="13.2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2"/>
    </row>
    <row r="185" customFormat="false" ht="13.2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2"/>
    </row>
    <row r="186" customFormat="false" ht="13.2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2"/>
    </row>
    <row r="187" customFormat="false" ht="13.2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2"/>
    </row>
    <row r="188" customFormat="false" ht="13.2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2"/>
    </row>
    <row r="189" customFormat="false" ht="13.2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2"/>
    </row>
    <row r="190" customFormat="false" ht="13.2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2"/>
    </row>
    <row r="191" customFormat="false" ht="13.2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.2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.2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.2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.2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.2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.2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.2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.2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.2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.2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.2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.2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.2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.2" hidden="false" customHeight="false" outlineLevel="0" collapsed="false">
      <c r="A205" s="16"/>
      <c r="B205" s="28" t="s">
        <v>18</v>
      </c>
      <c r="C205" s="46"/>
      <c r="D205" s="47"/>
      <c r="E205" s="17" t="n">
        <v>243263</v>
      </c>
      <c r="F205" s="18" t="n">
        <v>0.294188477682981</v>
      </c>
      <c r="G205" s="40"/>
    </row>
    <row r="206" customFormat="false" ht="13.2" hidden="false" customHeight="false" outlineLevel="0" collapsed="false">
      <c r="A206" s="16"/>
      <c r="B206" s="28" t="s">
        <v>19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.2" hidden="false" customHeight="false" outlineLevel="0" collapsed="false">
      <c r="A207" s="16"/>
      <c r="B207" s="28" t="s">
        <v>20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.2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.2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.2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.2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.2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.2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.2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.2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.2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.2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8"/>
    </row>
    <row r="218" customFormat="false" ht="13.2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.2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.2" hidden="false" customHeight="false" outlineLevel="0" collapsed="false">
      <c r="A220" s="16"/>
      <c r="B220" s="16" t="s">
        <v>21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.2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.2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.2" hidden="false" customHeight="false" outlineLevel="0" collapsed="false">
      <c r="A223" s="16" t="n">
        <v>2023</v>
      </c>
      <c r="B223" s="16" t="n">
        <v>1</v>
      </c>
      <c r="C223" s="32"/>
      <c r="D223" s="33"/>
      <c r="E223" s="24" t="n">
        <v>299808.666666667</v>
      </c>
      <c r="F223" s="25" t="n">
        <v>-0.021258768044816</v>
      </c>
      <c r="G223" s="37"/>
    </row>
    <row r="224" customFormat="false" ht="13.2" hidden="false" customHeight="false" outlineLevel="0" collapsed="false">
      <c r="A224" s="16"/>
      <c r="B224" s="16" t="n">
        <v>2</v>
      </c>
      <c r="C224" s="32"/>
      <c r="D224" s="33"/>
      <c r="E224" s="24" t="n">
        <v>294525.666666667</v>
      </c>
      <c r="F224" s="25" t="n">
        <v>0.00176072306422514</v>
      </c>
      <c r="G224" s="37"/>
    </row>
    <row r="225" customFormat="false" ht="13.2" hidden="false" customHeight="false" outlineLevel="0" collapsed="false">
      <c r="A225" s="16"/>
      <c r="B225" s="16" t="n">
        <v>3</v>
      </c>
      <c r="C225" s="32"/>
      <c r="D225" s="33"/>
      <c r="E225" s="24" t="n">
        <v>337042</v>
      </c>
      <c r="F225" s="25" t="n">
        <v>0.0704084300833034</v>
      </c>
      <c r="G225" s="37"/>
    </row>
    <row r="226" customFormat="false" ht="13.2" hidden="false" customHeight="false" outlineLevel="0" collapsed="false">
      <c r="A226" s="16"/>
      <c r="B226" s="16" t="n">
        <v>4</v>
      </c>
      <c r="C226" s="32"/>
      <c r="D226" s="33"/>
      <c r="E226" s="24" t="n">
        <v>336162</v>
      </c>
      <c r="F226" s="25" t="n">
        <v>0.0978582485842494</v>
      </c>
      <c r="G226" s="37"/>
    </row>
    <row r="227" customFormat="false" ht="13.2" hidden="false" customHeight="false" outlineLevel="0" collapsed="false">
      <c r="A227" s="16"/>
      <c r="B227" s="16" t="n">
        <v>5</v>
      </c>
      <c r="C227" s="32"/>
      <c r="D227" s="33"/>
      <c r="E227" s="24" t="n">
        <v>315730</v>
      </c>
      <c r="F227" s="25" t="n">
        <v>0.0260357144791503</v>
      </c>
      <c r="G227" s="37"/>
    </row>
    <row r="228" customFormat="false" ht="13.2" hidden="false" customHeight="false" outlineLevel="0" collapsed="false">
      <c r="A228" s="16"/>
      <c r="B228" s="16" t="n">
        <v>6</v>
      </c>
      <c r="C228" s="32"/>
      <c r="D228" s="33"/>
      <c r="E228" s="24" t="n">
        <v>260913</v>
      </c>
      <c r="F228" s="25" t="n">
        <v>-0.0831775503893403</v>
      </c>
      <c r="G228" s="37"/>
    </row>
    <row r="229" customFormat="false" ht="13.2" hidden="false" customHeight="false" outlineLevel="0" collapsed="false">
      <c r="A229" s="16"/>
      <c r="B229" s="16" t="n">
        <v>7</v>
      </c>
      <c r="C229" s="38"/>
      <c r="D229" s="39"/>
      <c r="E229" s="24" t="n">
        <v>281604</v>
      </c>
      <c r="F229" s="25" t="n">
        <v>-0.12154401419984</v>
      </c>
      <c r="G229" s="37"/>
    </row>
    <row r="230" customFormat="false" ht="13.2" hidden="false" customHeight="false" outlineLevel="0" collapsed="false">
      <c r="A230" s="16"/>
      <c r="B230" s="16" t="n">
        <v>8</v>
      </c>
      <c r="C230" s="32"/>
      <c r="D230" s="33"/>
      <c r="E230" s="24" t="n">
        <v>287820.666666667</v>
      </c>
      <c r="F230" s="25" t="n">
        <v>-0.171396519808189</v>
      </c>
      <c r="G230" s="37"/>
    </row>
    <row r="231" customFormat="false" ht="13.2" hidden="false" customHeight="false" outlineLevel="0" collapsed="false">
      <c r="A231" s="16"/>
      <c r="B231" s="16" t="n">
        <v>9</v>
      </c>
      <c r="C231" s="32"/>
      <c r="D231" s="33"/>
      <c r="E231" s="24" t="n">
        <v>299523.666666667</v>
      </c>
      <c r="F231" s="25" t="n">
        <v>-0.213702804019643</v>
      </c>
      <c r="G231" s="37"/>
    </row>
    <row r="232" customFormat="false" ht="13.2" hidden="false" customHeight="false" outlineLevel="0" collapsed="false">
      <c r="A232" s="16"/>
      <c r="B232" s="16" t="n">
        <v>10</v>
      </c>
      <c r="C232" s="32"/>
      <c r="D232" s="33"/>
      <c r="E232" s="24" t="n">
        <v>289198</v>
      </c>
      <c r="F232" s="25" t="n">
        <v>-0.166706045745043</v>
      </c>
      <c r="G232" s="37"/>
    </row>
    <row r="233" customFormat="false" ht="13.2" hidden="false" customHeight="false" outlineLevel="0" collapsed="false">
      <c r="A233" s="16"/>
      <c r="B233" s="16" t="n">
        <v>11</v>
      </c>
      <c r="C233" s="32"/>
      <c r="D233" s="33"/>
      <c r="E233" s="24" t="n">
        <v>300187.333333333</v>
      </c>
      <c r="F233" s="25" t="n">
        <v>-0.105240515258548</v>
      </c>
      <c r="G233" s="37"/>
    </row>
    <row r="234" customFormat="false" ht="13.2" hidden="false" customHeight="false" outlineLevel="0" collapsed="false">
      <c r="A234" s="16"/>
      <c r="B234" s="16" t="n">
        <v>12</v>
      </c>
      <c r="C234" s="32"/>
      <c r="D234" s="33"/>
      <c r="E234" s="24" t="n">
        <v>306412</v>
      </c>
      <c r="F234" s="25" t="n">
        <v>-0.000600138292736974</v>
      </c>
      <c r="G234" s="37"/>
    </row>
    <row r="235" customFormat="false" ht="13.2" hidden="false" customHeight="false" outlineLevel="0" collapsed="false">
      <c r="A235" s="16" t="n">
        <v>2024</v>
      </c>
      <c r="B235" s="16" t="n">
        <v>1</v>
      </c>
      <c r="C235" s="32"/>
      <c r="D235" s="33"/>
      <c r="E235" s="17" t="n">
        <v>314875.333333333</v>
      </c>
      <c r="F235" s="18" t="n">
        <v>0.0502542732809592</v>
      </c>
      <c r="G235" s="37"/>
    </row>
    <row r="236" customFormat="false" ht="13.2" hidden="false" customHeight="false" outlineLevel="0" collapsed="false">
      <c r="A236" s="16"/>
      <c r="B236" s="16" t="n">
        <v>2</v>
      </c>
      <c r="C236" s="32"/>
      <c r="D236" s="33"/>
      <c r="E236" s="17" t="n">
        <v>317417.666666667</v>
      </c>
      <c r="F236" s="18" t="n">
        <v>0.0777249747333848</v>
      </c>
      <c r="G236" s="37"/>
    </row>
    <row r="237" customFormat="false" ht="13.2" hidden="false" customHeight="false" outlineLevel="0" collapsed="false">
      <c r="A237" s="16"/>
      <c r="B237" s="16" t="n">
        <v>3</v>
      </c>
      <c r="C237" s="32"/>
      <c r="D237" s="33"/>
      <c r="E237" s="17" t="n">
        <v>365680.333333333</v>
      </c>
      <c r="F237" s="18" t="n">
        <v>0.0849696279197649</v>
      </c>
      <c r="G237" s="37"/>
    </row>
    <row r="238" customFormat="false" ht="13.2" hidden="false" customHeight="false" outlineLevel="0" collapsed="false">
      <c r="A238" s="16"/>
      <c r="B238" s="16" t="n">
        <v>4</v>
      </c>
      <c r="C238" s="32"/>
      <c r="D238" s="33"/>
      <c r="E238" s="17" t="n">
        <v>389106</v>
      </c>
      <c r="F238" s="18" t="n">
        <v>0.157495493244329</v>
      </c>
      <c r="G238" s="37"/>
    </row>
    <row r="239" customFormat="false" ht="13.2" hidden="false" customHeight="false" outlineLevel="0" collapsed="false">
      <c r="A239" s="16"/>
      <c r="B239" s="16" t="n">
        <v>5</v>
      </c>
      <c r="C239" s="32"/>
      <c r="D239" s="33"/>
      <c r="E239" s="17" t="n">
        <v>400954.333333333</v>
      </c>
      <c r="F239" s="18" t="n">
        <v>0.269927891975211</v>
      </c>
      <c r="G239" s="37"/>
    </row>
    <row r="240" customFormat="false" ht="13.2" hidden="false" customHeight="false" outlineLevel="0" collapsed="false">
      <c r="A240" s="16"/>
      <c r="B240" s="16" t="n">
        <v>6</v>
      </c>
      <c r="C240" s="32"/>
      <c r="D240" s="33"/>
      <c r="E240" s="17" t="n">
        <v>343989.666666667</v>
      </c>
      <c r="F240" s="18" t="n">
        <v>0.318407540700029</v>
      </c>
      <c r="G240" s="37"/>
    </row>
    <row r="241" customFormat="false" ht="13.2" hidden="false" customHeight="false" outlineLevel="0" collapsed="false">
      <c r="A241" s="16"/>
      <c r="B241" s="16" t="n">
        <v>7</v>
      </c>
      <c r="C241" s="38"/>
      <c r="D241" s="39"/>
      <c r="E241" s="17" t="n">
        <v>348092</v>
      </c>
      <c r="F241" s="49" t="n">
        <v>0.236</v>
      </c>
      <c r="G241" s="37"/>
    </row>
    <row r="242" customFormat="false" ht="13.2" hidden="false" customHeight="false" outlineLevel="0" collapsed="false">
      <c r="A242" s="16"/>
      <c r="B242" s="16" t="n">
        <v>8</v>
      </c>
      <c r="C242" s="32"/>
      <c r="D242" s="33"/>
      <c r="E242" s="17" t="n">
        <v>351058</v>
      </c>
      <c r="F242" s="18" t="n">
        <v>0.219710884787055</v>
      </c>
      <c r="G242" s="37"/>
    </row>
    <row r="243" customFormat="false" ht="13.2" hidden="false" customHeight="false" outlineLevel="0" collapsed="false">
      <c r="A243" s="16"/>
      <c r="B243" s="16" t="n">
        <v>9</v>
      </c>
      <c r="C243" s="32"/>
      <c r="D243" s="33"/>
      <c r="E243" s="17" t="n">
        <v>369598</v>
      </c>
      <c r="F243" s="18" t="n">
        <v>0.23395257581204</v>
      </c>
      <c r="G243" s="37"/>
    </row>
    <row r="244" customFormat="false" ht="13.2" hidden="false" customHeight="false" outlineLevel="0" collapsed="false">
      <c r="A244" s="16"/>
      <c r="B244" s="16" t="n">
        <v>10</v>
      </c>
      <c r="C244" s="32"/>
      <c r="D244" s="33"/>
      <c r="E244" s="17" t="n">
        <v>385676.333333333</v>
      </c>
      <c r="F244" s="18" t="n">
        <v>0.3336065025807</v>
      </c>
      <c r="G244" s="37"/>
    </row>
    <row r="245" customFormat="false" ht="13.2" hidden="false" customHeight="false" outlineLevel="0" collapsed="false">
      <c r="A245" s="16"/>
      <c r="B245" s="16" t="n">
        <v>11</v>
      </c>
      <c r="C245" s="32"/>
      <c r="D245" s="33"/>
      <c r="E245" s="17" t="n">
        <v>405788</v>
      </c>
      <c r="F245" s="18" t="n">
        <v>0.351782553560998</v>
      </c>
      <c r="G245" s="37"/>
    </row>
    <row r="246" customFormat="false" ht="13.2" hidden="false" customHeight="false" outlineLevel="0" collapsed="false">
      <c r="A246" s="16"/>
      <c r="B246" s="16" t="n">
        <v>12</v>
      </c>
      <c r="C246" s="32"/>
      <c r="D246" s="33"/>
      <c r="E246" s="17" t="n">
        <v>443364.333333333</v>
      </c>
      <c r="F246" s="18" t="n">
        <v>0.446954862516263</v>
      </c>
      <c r="G246" s="37"/>
    </row>
    <row r="247" customFormat="false" ht="13.2" hidden="false" customHeight="false" outlineLevel="0" collapsed="false">
      <c r="A247" s="16" t="n">
        <v>2025</v>
      </c>
      <c r="B247" s="16" t="n">
        <v>1</v>
      </c>
      <c r="C247" s="32"/>
      <c r="D247" s="33"/>
      <c r="E247" s="17" t="n">
        <v>416789.666666667</v>
      </c>
      <c r="F247" s="18" t="n">
        <v>0.323665662389136</v>
      </c>
      <c r="G247" s="37"/>
    </row>
    <row r="248" customFormat="false" ht="13.2" hidden="false" customHeight="false" outlineLevel="0" collapsed="false">
      <c r="A248" s="16"/>
      <c r="B248" s="16" t="n">
        <v>2</v>
      </c>
      <c r="C248" s="32"/>
      <c r="D248" s="33"/>
      <c r="E248" s="17"/>
      <c r="F248" s="18"/>
      <c r="G248" s="37"/>
    </row>
    <row r="249" customFormat="false" ht="13.2" hidden="false" customHeight="false" outlineLevel="0" collapsed="false">
      <c r="A249" s="16"/>
      <c r="B249" s="16" t="n">
        <v>3</v>
      </c>
      <c r="C249" s="32"/>
      <c r="D249" s="33"/>
      <c r="E249" s="17"/>
      <c r="F249" s="18"/>
      <c r="G249" s="37"/>
    </row>
    <row r="250" customFormat="false" ht="13.2" hidden="false" customHeight="false" outlineLevel="0" collapsed="false">
      <c r="A250" s="16"/>
      <c r="B250" s="16" t="n">
        <v>4</v>
      </c>
      <c r="C250" s="32"/>
      <c r="D250" s="33"/>
      <c r="E250" s="17"/>
      <c r="F250" s="18"/>
      <c r="G250" s="37"/>
    </row>
    <row r="251" customFormat="false" ht="13.2" hidden="false" customHeight="false" outlineLevel="0" collapsed="false">
      <c r="A251" s="16"/>
      <c r="B251" s="16" t="n">
        <v>5</v>
      </c>
      <c r="C251" s="32"/>
      <c r="D251" s="33"/>
      <c r="E251" s="17"/>
      <c r="F251" s="18"/>
      <c r="G251" s="37"/>
    </row>
    <row r="252" customFormat="false" ht="13.2" hidden="false" customHeight="false" outlineLevel="0" collapsed="false">
      <c r="A252" s="16"/>
      <c r="B252" s="16" t="n">
        <v>6</v>
      </c>
      <c r="C252" s="32"/>
      <c r="D252" s="33"/>
      <c r="E252" s="17"/>
      <c r="F252" s="18"/>
      <c r="G252" s="37"/>
    </row>
    <row r="253" customFormat="false" ht="13.2" hidden="false" customHeight="false" outlineLevel="0" collapsed="false">
      <c r="A253" s="16"/>
      <c r="B253" s="16" t="n">
        <v>7</v>
      </c>
      <c r="C253" s="38"/>
      <c r="D253" s="39"/>
      <c r="E253" s="17"/>
      <c r="F253" s="49"/>
      <c r="G253" s="37"/>
    </row>
    <row r="254" customFormat="false" ht="13.2" hidden="false" customHeight="false" outlineLevel="0" collapsed="false">
      <c r="A254" s="16"/>
      <c r="B254" s="16" t="n">
        <v>8</v>
      </c>
      <c r="C254" s="32"/>
      <c r="D254" s="33"/>
      <c r="E254" s="17"/>
      <c r="F254" s="18"/>
      <c r="G254" s="37"/>
    </row>
    <row r="255" customFormat="false" ht="13.2" hidden="false" customHeight="false" outlineLevel="0" collapsed="false">
      <c r="A255" s="16"/>
      <c r="B255" s="16" t="n">
        <v>9</v>
      </c>
      <c r="C255" s="32"/>
      <c r="D255" s="33"/>
      <c r="E255" s="17"/>
      <c r="F255" s="18"/>
      <c r="G255" s="37"/>
    </row>
    <row r="256" customFormat="false" ht="13.2" hidden="false" customHeight="false" outlineLevel="0" collapsed="false">
      <c r="A256" s="16"/>
      <c r="B256" s="16" t="n">
        <v>10</v>
      </c>
      <c r="C256" s="32"/>
      <c r="D256" s="33"/>
      <c r="E256" s="17"/>
      <c r="F256" s="18"/>
      <c r="G256" s="37"/>
    </row>
    <row r="257" customFormat="false" ht="13.2" hidden="false" customHeight="false" outlineLevel="0" collapsed="false">
      <c r="A257" s="16"/>
      <c r="B257" s="16" t="n">
        <v>11</v>
      </c>
      <c r="C257" s="32"/>
      <c r="D257" s="33"/>
      <c r="E257" s="17"/>
      <c r="F257" s="18"/>
      <c r="G257" s="37"/>
    </row>
    <row r="258" customFormat="false" ht="13.2" hidden="false" customHeight="false" outlineLevel="0" collapsed="false">
      <c r="A258" s="16"/>
      <c r="B258" s="16" t="n">
        <v>12</v>
      </c>
      <c r="C258" s="32"/>
      <c r="D258" s="33"/>
      <c r="E258" s="17"/>
      <c r="F258" s="18"/>
      <c r="G258" s="37"/>
    </row>
  </sheetData>
  <mergeCells count="25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  <mergeCell ref="A247:A25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SEAJ 栗原</cp:lastModifiedBy>
  <cp:lastPrinted>2024-07-19T04:19:06Z</cp:lastPrinted>
  <dcterms:modified xsi:type="dcterms:W3CDTF">2025-02-21T02:43:26Z</dcterms:modified>
  <cp:revision>0</cp:revision>
  <dc:subject/>
  <dc:title/>
</cp:coreProperties>
</file>